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校办企业资产、负债、国有资产保值增值情况</t>
  </si>
  <si>
    <r>
      <rPr>
        <sz val="9"/>
        <rFont val="Noto Sans"/>
        <family val="2"/>
      </rPr>
      <t xml:space="preserve">年度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单位：元</t>
  </si>
  <si>
    <t xml:space="preserve">校办企业名称</t>
  </si>
  <si>
    <t xml:space="preserve">资产</t>
  </si>
  <si>
    <t xml:space="preserve">负债</t>
  </si>
  <si>
    <t xml:space="preserve">国有资产</t>
  </si>
  <si>
    <t xml:space="preserve">年初数</t>
  </si>
  <si>
    <t xml:space="preserve">年末数</t>
  </si>
  <si>
    <t xml:space="preserve">增值幅度</t>
  </si>
  <si>
    <t xml:space="preserve">湖南安迅网络有限公司</t>
  </si>
  <si>
    <t xml:space="preserve">湖南竭诚安全技术服务有限公司</t>
  </si>
  <si>
    <t xml:space="preserve">长沙安培酒店管理有限公司</t>
  </si>
  <si>
    <t xml:space="preserve">湖南安全与防灾杂志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62"/>
    <col collapsed="false" customWidth="true" hidden="false" outlineLevel="0" max="4" min="3" style="0" width="11.36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10.37"/>
    <col collapsed="false" customWidth="true" hidden="false" outlineLevel="0" max="10" min="10" style="0" width="9.6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E2" s="3" t="s">
        <v>1</v>
      </c>
      <c r="I2" s="4" t="s">
        <v>2</v>
      </c>
      <c r="J2" s="4"/>
    </row>
    <row r="3" s="6" customFormat="true" ht="35.1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</row>
    <row r="4" s="6" customFormat="true" ht="35.1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s="6" customFormat="true" ht="36" hidden="false" customHeight="true" outlineLevel="0" collapsed="false">
      <c r="A5" s="5" t="s">
        <v>10</v>
      </c>
      <c r="B5" s="7" t="n">
        <v>282.99</v>
      </c>
      <c r="C5" s="8" t="n">
        <v>216</v>
      </c>
      <c r="D5" s="9" t="n">
        <f aca="false">(C5-B5)/B5</f>
        <v>-0.236722145658857</v>
      </c>
      <c r="E5" s="7" t="n">
        <v>149.84</v>
      </c>
      <c r="F5" s="8" t="n">
        <v>59.6</v>
      </c>
      <c r="G5" s="9" t="n">
        <f aca="false">(F5-E5)/E5</f>
        <v>-0.602242391884677</v>
      </c>
      <c r="H5" s="7" t="n">
        <v>133.15</v>
      </c>
      <c r="I5" s="8" t="n">
        <v>156.4</v>
      </c>
      <c r="J5" s="9" t="n">
        <f aca="false">(I5-H5)/H5</f>
        <v>0.174615095756665</v>
      </c>
    </row>
    <row r="6" s="6" customFormat="true" ht="36" hidden="false" customHeight="true" outlineLevel="0" collapsed="false">
      <c r="A6" s="5" t="s">
        <v>11</v>
      </c>
      <c r="B6" s="7" t="n">
        <v>322.78</v>
      </c>
      <c r="C6" s="7" t="n">
        <v>236.1</v>
      </c>
      <c r="D6" s="9" t="n">
        <f aca="false">(C6-B6)/B6</f>
        <v>-0.26854204101865</v>
      </c>
      <c r="E6" s="7" t="n">
        <v>39.51</v>
      </c>
      <c r="F6" s="8" t="n">
        <v>88.7</v>
      </c>
      <c r="G6" s="9" t="n">
        <f aca="false">(F6-E6)/E6</f>
        <v>1.2450012655024</v>
      </c>
      <c r="H6" s="7" t="n">
        <v>283.27</v>
      </c>
      <c r="I6" s="8" t="n">
        <v>147.4</v>
      </c>
      <c r="J6" s="9" t="n">
        <f aca="false">(I6-H6)/H6</f>
        <v>-0.479648391993504</v>
      </c>
    </row>
    <row r="7" s="6" customFormat="true" ht="36" hidden="false" customHeight="true" outlineLevel="0" collapsed="false">
      <c r="A7" s="5" t="s">
        <v>12</v>
      </c>
      <c r="B7" s="7" t="n">
        <v>5.62</v>
      </c>
      <c r="C7" s="10" t="n">
        <v>108.707</v>
      </c>
      <c r="D7" s="9" t="n">
        <f aca="false">(C7-B7)/B7</f>
        <v>18.3428825622776</v>
      </c>
      <c r="E7" s="7" t="n">
        <v>4.81</v>
      </c>
      <c r="F7" s="10" t="n">
        <v>87.3083</v>
      </c>
      <c r="G7" s="9" t="n">
        <f aca="false">(F7-E7)/E7</f>
        <v>17.1514137214137</v>
      </c>
      <c r="H7" s="7" t="n">
        <v>5.72</v>
      </c>
      <c r="I7" s="10" t="n">
        <v>21.3987</v>
      </c>
      <c r="J7" s="9" t="n">
        <f aca="false">(I7-H7)/H7</f>
        <v>2.74103146853147</v>
      </c>
    </row>
    <row r="8" s="6" customFormat="true" ht="36" hidden="false" customHeight="true" outlineLevel="0" collapsed="false">
      <c r="A8" s="5" t="s">
        <v>13</v>
      </c>
      <c r="B8" s="7" t="n">
        <v>1056.24</v>
      </c>
      <c r="C8" s="10" t="n">
        <v>778.49</v>
      </c>
      <c r="D8" s="9" t="n">
        <f aca="false">(C8-B8)/B8</f>
        <v>-0.262961069453912</v>
      </c>
      <c r="E8" s="7" t="n">
        <v>259.6</v>
      </c>
      <c r="F8" s="10" t="n">
        <v>65.17</v>
      </c>
      <c r="G8" s="9" t="n">
        <f aca="false">(F8-E8)/E8</f>
        <v>-0.748959938366718</v>
      </c>
      <c r="H8" s="7" t="n">
        <v>796.63</v>
      </c>
      <c r="I8" s="10" t="n">
        <v>778.49</v>
      </c>
      <c r="J8" s="9" t="n">
        <f aca="false">(I8-H8)/H8</f>
        <v>-0.0227709225110779</v>
      </c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依依</cp:lastModifiedBy>
  <cp:lastPrinted>2017-12-06T01:58:08Z</cp:lastPrinted>
  <dcterms:modified xsi:type="dcterms:W3CDTF">2020-10-30T09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